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a nr.8</t>
  </si>
  <si>
    <t xml:space="preserve">Numărul cererilor de eliberare acte/informaţii soluţionate de către oficiile registrului comerţului de pe lângă tribunale, în anul 2020</t>
  </si>
  <si>
    <t xml:space="preserve">Judet</t>
  </si>
  <si>
    <t xml:space="preserve">Total număr cereri eliberare acte/informatii, </t>
  </si>
  <si>
    <t xml:space="preserve">din care:</t>
  </si>
  <si>
    <t xml:space="preserve">CC</t>
  </si>
  <si>
    <t xml:space="preserve">ER</t>
  </si>
  <si>
    <t xml:space="preserve">IF</t>
  </si>
  <si>
    <t xml:space="preserve">IFC</t>
  </si>
  <si>
    <t xml:space="preserve">II</t>
  </si>
  <si>
    <t xml:space="preserve">IS</t>
  </si>
  <si>
    <t xml:space="preserve">Total general</t>
  </si>
  <si>
    <t xml:space="preserve">Gratuite</t>
  </si>
  <si>
    <t xml:space="preserve">Total gratuite</t>
  </si>
  <si>
    <t xml:space="preserve">Contra cost</t>
  </si>
  <si>
    <t xml:space="preserve">Total contra cos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r>
      <rPr>
        <b val="true"/>
        <sz val="10"/>
        <rFont val="Arial"/>
        <family val="2"/>
        <charset val="238"/>
      </rPr>
      <t xml:space="preserve">Legenda: CC </t>
    </r>
    <r>
      <rPr>
        <sz val="10"/>
        <rFont val="Arial"/>
        <family val="2"/>
        <charset val="238"/>
      </rPr>
      <t xml:space="preserve">- Certificat constatator; </t>
    </r>
    <r>
      <rPr>
        <b val="true"/>
        <sz val="10"/>
        <rFont val="Arial"/>
        <family val="2"/>
        <charset val="238"/>
      </rPr>
      <t xml:space="preserve">ER</t>
    </r>
    <r>
      <rPr>
        <sz val="10"/>
        <rFont val="Arial"/>
        <family val="2"/>
        <charset val="238"/>
      </rPr>
      <t xml:space="preserve"> - Extras de registru; </t>
    </r>
    <r>
      <rPr>
        <b val="true"/>
        <sz val="10"/>
        <rFont val="Arial"/>
        <family val="2"/>
        <charset val="238"/>
      </rPr>
      <t xml:space="preserve">IFC</t>
    </r>
    <r>
      <rPr>
        <sz val="10"/>
        <rFont val="Arial"/>
        <family val="2"/>
        <charset val="238"/>
      </rPr>
      <t xml:space="preserve"> - Informatii statistice si serii de firme grupate in functie de un criteriu; </t>
    </r>
    <r>
      <rPr>
        <b val="true"/>
        <sz val="10"/>
        <rFont val="Arial"/>
        <family val="2"/>
        <charset val="238"/>
      </rPr>
      <t xml:space="preserve">IF</t>
    </r>
    <r>
      <rPr>
        <sz val="10"/>
        <rFont val="Arial"/>
        <family val="2"/>
        <charset val="238"/>
      </rPr>
      <t xml:space="preserve"> - Furnizari informatii; </t>
    </r>
    <r>
      <rPr>
        <b val="true"/>
        <sz val="10"/>
        <rFont val="Arial"/>
        <family val="2"/>
        <charset val="238"/>
      </rPr>
      <t xml:space="preserve">  II</t>
    </r>
    <r>
      <rPr>
        <sz val="10"/>
        <rFont val="Arial"/>
        <family val="2"/>
        <charset val="238"/>
      </rPr>
      <t xml:space="preserve"> - Informatii raport istoric; </t>
    </r>
    <r>
      <rPr>
        <b val="true"/>
        <sz val="10"/>
        <rFont val="Arial"/>
        <family val="2"/>
        <charset val="238"/>
      </rPr>
      <t xml:space="preserve">IS</t>
    </r>
    <r>
      <rPr>
        <sz val="10"/>
        <rFont val="Arial"/>
        <family val="2"/>
        <charset val="238"/>
      </rPr>
      <t xml:space="preserve"> - Informatii specializ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7" min="6" style="0" width="5.99"/>
    <col collapsed="false" customWidth="true" hidden="false" outlineLevel="0" max="8" min="8" style="0" width="9.28"/>
    <col collapsed="false" customWidth="true" hidden="false" outlineLevel="0" max="9" min="9" style="0" width="4.99"/>
    <col collapsed="false" customWidth="true" hidden="false" outlineLevel="0" max="10" min="10" style="0" width="3.42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9" min="18" style="0" width="4.99"/>
    <col collapsed="false" customWidth="true" hidden="false" outlineLevel="0" max="20" min="20" style="0" width="5.99"/>
    <col collapsed="false" customWidth="true" hidden="false" outlineLevel="0" max="21" min="21" style="0" width="11.42"/>
    <col collapsed="false" customWidth="true" hidden="false" outlineLevel="0" max="22" min="22" style="0" width="5.56"/>
  </cols>
  <sheetData>
    <row r="1" customFormat="false" ht="15" hidden="false" customHeight="false" outlineLevel="0" collapsed="false">
      <c r="U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O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 t="s">
        <v>12</v>
      </c>
      <c r="J6" s="10"/>
      <c r="K6" s="10"/>
      <c r="L6" s="10"/>
      <c r="M6" s="10"/>
      <c r="N6" s="11" t="s">
        <v>13</v>
      </c>
      <c r="O6" s="10" t="s">
        <v>14</v>
      </c>
      <c r="P6" s="10"/>
      <c r="Q6" s="10"/>
      <c r="R6" s="10"/>
      <c r="S6" s="10"/>
      <c r="T6" s="10"/>
      <c r="U6" s="11" t="s">
        <v>15</v>
      </c>
    </row>
    <row r="7" customFormat="false" ht="12.75" hidden="false" customHeight="true" outlineLevel="0" collapsed="false">
      <c r="A7" s="5"/>
      <c r="B7" s="8"/>
      <c r="C7" s="8"/>
      <c r="D7" s="8"/>
      <c r="E7" s="8"/>
      <c r="F7" s="8"/>
      <c r="G7" s="8"/>
      <c r="H7" s="9"/>
      <c r="I7" s="12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1"/>
      <c r="O7" s="12" t="s">
        <v>5</v>
      </c>
      <c r="P7" s="13" t="s">
        <v>6</v>
      </c>
      <c r="Q7" s="13" t="s">
        <v>7</v>
      </c>
      <c r="R7" s="13" t="s">
        <v>8</v>
      </c>
      <c r="S7" s="13" t="s">
        <v>9</v>
      </c>
      <c r="T7" s="13" t="s">
        <v>10</v>
      </c>
      <c r="U7" s="11"/>
    </row>
    <row r="8" customFormat="false" ht="17.25" hidden="false" customHeight="true" outlineLevel="0" collapsed="false">
      <c r="A8" s="14" t="s">
        <v>11</v>
      </c>
      <c r="B8" s="13" t="n">
        <f aca="false">I8+O8</f>
        <v>102687</v>
      </c>
      <c r="C8" s="13" t="n">
        <f aca="false">J8+P8</f>
        <v>474</v>
      </c>
      <c r="D8" s="13" t="n">
        <f aca="false">K8+Q8</f>
        <v>25583</v>
      </c>
      <c r="E8" s="13" t="n">
        <f aca="false">L8+R8</f>
        <v>2691</v>
      </c>
      <c r="F8" s="13" t="n">
        <f aca="false">M8+S8</f>
        <v>9816</v>
      </c>
      <c r="G8" s="13" t="n">
        <f aca="false">T8</f>
        <v>3279</v>
      </c>
      <c r="H8" s="15" t="n">
        <f aca="false">SUM(B8:G8)</f>
        <v>144530</v>
      </c>
      <c r="I8" s="12" t="n">
        <v>937</v>
      </c>
      <c r="J8" s="13" t="n">
        <v>39</v>
      </c>
      <c r="K8" s="13" t="n">
        <v>6876</v>
      </c>
      <c r="L8" s="13" t="n">
        <v>1616</v>
      </c>
      <c r="M8" s="13" t="n">
        <v>8137</v>
      </c>
      <c r="N8" s="15" t="n">
        <v>17605</v>
      </c>
      <c r="O8" s="12" t="n">
        <v>101750</v>
      </c>
      <c r="P8" s="13" t="n">
        <v>435</v>
      </c>
      <c r="Q8" s="13" t="n">
        <v>18707</v>
      </c>
      <c r="R8" s="13" t="n">
        <v>1075</v>
      </c>
      <c r="S8" s="13" t="n">
        <v>1679</v>
      </c>
      <c r="T8" s="13" t="n">
        <v>3279</v>
      </c>
      <c r="U8" s="15" t="n">
        <v>126925</v>
      </c>
    </row>
    <row r="9" customFormat="false" ht="12.75" hidden="false" customHeight="false" outlineLevel="0" collapsed="false">
      <c r="A9" s="16" t="s">
        <v>16</v>
      </c>
      <c r="B9" s="17" t="n">
        <f aca="false">I9+O9</f>
        <v>2132</v>
      </c>
      <c r="C9" s="17" t="n">
        <f aca="false">J9+P9</f>
        <v>8</v>
      </c>
      <c r="D9" s="17" t="n">
        <f aca="false">K9+Q9</f>
        <v>353</v>
      </c>
      <c r="E9" s="17" t="n">
        <f aca="false">L9+R9</f>
        <v>20</v>
      </c>
      <c r="F9" s="17" t="n">
        <f aca="false">M9+S9</f>
        <v>119</v>
      </c>
      <c r="G9" s="17" t="n">
        <f aca="false">T9</f>
        <v>53</v>
      </c>
      <c r="H9" s="18" t="n">
        <v>4772</v>
      </c>
      <c r="I9" s="19" t="n">
        <v>74</v>
      </c>
      <c r="J9" s="17"/>
      <c r="K9" s="17" t="n">
        <v>148</v>
      </c>
      <c r="L9" s="17" t="n">
        <v>20</v>
      </c>
      <c r="M9" s="17" t="n">
        <v>99</v>
      </c>
      <c r="N9" s="18" t="n">
        <v>341</v>
      </c>
      <c r="O9" s="19" t="n">
        <v>2058</v>
      </c>
      <c r="P9" s="17" t="n">
        <v>8</v>
      </c>
      <c r="Q9" s="17" t="n">
        <v>205</v>
      </c>
      <c r="R9" s="17"/>
      <c r="S9" s="17" t="n">
        <v>20</v>
      </c>
      <c r="T9" s="17" t="n">
        <v>53</v>
      </c>
      <c r="U9" s="18" t="n">
        <v>2344</v>
      </c>
    </row>
    <row r="10" customFormat="false" ht="12.75" hidden="false" customHeight="false" outlineLevel="0" collapsed="false">
      <c r="A10" s="20" t="s">
        <v>17</v>
      </c>
      <c r="B10" s="17" t="n">
        <f aca="false">I10+O10</f>
        <v>2820</v>
      </c>
      <c r="C10" s="17" t="n">
        <f aca="false">J10+P10</f>
        <v>1</v>
      </c>
      <c r="D10" s="17" t="n">
        <f aca="false">K10+Q10</f>
        <v>410</v>
      </c>
      <c r="E10" s="17" t="n">
        <f aca="false">L10+R10</f>
        <v>3</v>
      </c>
      <c r="F10" s="17" t="n">
        <f aca="false">M10+S10</f>
        <v>118</v>
      </c>
      <c r="G10" s="17" t="n">
        <f aca="false">T10</f>
        <v>169</v>
      </c>
      <c r="H10" s="18" t="n">
        <v>7367</v>
      </c>
      <c r="I10" s="19" t="n">
        <v>2</v>
      </c>
      <c r="J10" s="17"/>
      <c r="K10" s="17" t="n">
        <v>8</v>
      </c>
      <c r="L10" s="17"/>
      <c r="M10" s="17" t="n">
        <v>64</v>
      </c>
      <c r="N10" s="18" t="n">
        <v>74</v>
      </c>
      <c r="O10" s="19" t="n">
        <v>2818</v>
      </c>
      <c r="P10" s="17" t="n">
        <v>1</v>
      </c>
      <c r="Q10" s="17" t="n">
        <v>402</v>
      </c>
      <c r="R10" s="17" t="n">
        <v>3</v>
      </c>
      <c r="S10" s="17" t="n">
        <v>54</v>
      </c>
      <c r="T10" s="17" t="n">
        <v>169</v>
      </c>
      <c r="U10" s="18" t="n">
        <v>3447</v>
      </c>
    </row>
    <row r="11" customFormat="false" ht="12.75" hidden="false" customHeight="false" outlineLevel="0" collapsed="false">
      <c r="A11" s="20" t="s">
        <v>18</v>
      </c>
      <c r="B11" s="17" t="n">
        <f aca="false">I11+O11</f>
        <v>4272</v>
      </c>
      <c r="C11" s="17" t="n">
        <f aca="false">J11+P11</f>
        <v>6</v>
      </c>
      <c r="D11" s="17" t="n">
        <f aca="false">K11+Q11</f>
        <v>852</v>
      </c>
      <c r="E11" s="17" t="n">
        <f aca="false">L11+R11</f>
        <v>1</v>
      </c>
      <c r="F11" s="17" t="n">
        <f aca="false">M11+S11</f>
        <v>212</v>
      </c>
      <c r="G11" s="17" t="n">
        <f aca="false">T11</f>
        <v>60</v>
      </c>
      <c r="H11" s="18" t="n">
        <v>9065</v>
      </c>
      <c r="I11" s="19" t="n">
        <v>17</v>
      </c>
      <c r="J11" s="17"/>
      <c r="K11" s="17" t="n">
        <v>146</v>
      </c>
      <c r="L11" s="17" t="n">
        <v>1</v>
      </c>
      <c r="M11" s="17" t="n">
        <v>173</v>
      </c>
      <c r="N11" s="18" t="n">
        <v>337</v>
      </c>
      <c r="O11" s="19" t="n">
        <v>4255</v>
      </c>
      <c r="P11" s="17" t="n">
        <v>6</v>
      </c>
      <c r="Q11" s="17" t="n">
        <v>706</v>
      </c>
      <c r="R11" s="17"/>
      <c r="S11" s="17" t="n">
        <v>39</v>
      </c>
      <c r="T11" s="17" t="n">
        <v>60</v>
      </c>
      <c r="U11" s="18" t="n">
        <v>5066</v>
      </c>
    </row>
    <row r="12" customFormat="false" ht="12.75" hidden="false" customHeight="false" outlineLevel="0" collapsed="false">
      <c r="A12" s="20" t="s">
        <v>19</v>
      </c>
      <c r="B12" s="17" t="n">
        <f aca="false">I12+O12</f>
        <v>3639</v>
      </c>
      <c r="C12" s="17" t="n">
        <f aca="false">J12+P12</f>
        <v>8</v>
      </c>
      <c r="D12" s="17" t="n">
        <f aca="false">K12+Q12</f>
        <v>791</v>
      </c>
      <c r="E12" s="17" t="n">
        <f aca="false">L12+R12</f>
        <v>25</v>
      </c>
      <c r="F12" s="17" t="n">
        <f aca="false">M12+S12</f>
        <v>277</v>
      </c>
      <c r="G12" s="17" t="n">
        <f aca="false">T12</f>
        <v>20</v>
      </c>
      <c r="H12" s="18" t="n">
        <v>7492</v>
      </c>
      <c r="I12" s="19" t="n">
        <v>33</v>
      </c>
      <c r="J12" s="17"/>
      <c r="K12" s="17" t="n">
        <v>243</v>
      </c>
      <c r="L12" s="17" t="n">
        <v>22</v>
      </c>
      <c r="M12" s="17" t="n">
        <v>220</v>
      </c>
      <c r="N12" s="18" t="n">
        <v>518</v>
      </c>
      <c r="O12" s="19" t="n">
        <v>3606</v>
      </c>
      <c r="P12" s="17" t="n">
        <v>8</v>
      </c>
      <c r="Q12" s="17" t="n">
        <v>548</v>
      </c>
      <c r="R12" s="17" t="n">
        <v>3</v>
      </c>
      <c r="S12" s="17" t="n">
        <v>57</v>
      </c>
      <c r="T12" s="17" t="n">
        <v>20</v>
      </c>
      <c r="U12" s="18" t="n">
        <v>4242</v>
      </c>
    </row>
    <row r="13" customFormat="false" ht="12.75" hidden="false" customHeight="false" outlineLevel="0" collapsed="false">
      <c r="A13" s="20" t="s">
        <v>20</v>
      </c>
      <c r="B13" s="17" t="n">
        <f aca="false">I13+O13</f>
        <v>3108</v>
      </c>
      <c r="C13" s="17" t="n">
        <f aca="false">J13+P13</f>
        <v>4</v>
      </c>
      <c r="D13" s="17" t="n">
        <f aca="false">K13+Q13</f>
        <v>897</v>
      </c>
      <c r="E13" s="17" t="n">
        <f aca="false">L13+R13</f>
        <v>105</v>
      </c>
      <c r="F13" s="17" t="n">
        <f aca="false">M13+S13</f>
        <v>307</v>
      </c>
      <c r="G13" s="17" t="n">
        <f aca="false">T13</f>
        <v>337</v>
      </c>
      <c r="H13" s="18" t="n">
        <v>11824</v>
      </c>
      <c r="I13" s="19"/>
      <c r="J13" s="17"/>
      <c r="K13" s="17" t="n">
        <v>147</v>
      </c>
      <c r="L13" s="17" t="n">
        <v>61</v>
      </c>
      <c r="M13" s="17" t="n">
        <v>246</v>
      </c>
      <c r="N13" s="18" t="n">
        <v>454</v>
      </c>
      <c r="O13" s="19" t="n">
        <v>3108</v>
      </c>
      <c r="P13" s="17" t="n">
        <v>4</v>
      </c>
      <c r="Q13" s="17" t="n">
        <v>750</v>
      </c>
      <c r="R13" s="17" t="n">
        <v>44</v>
      </c>
      <c r="S13" s="17" t="n">
        <v>61</v>
      </c>
      <c r="T13" s="17" t="n">
        <v>337</v>
      </c>
      <c r="U13" s="18" t="n">
        <v>4304</v>
      </c>
    </row>
    <row r="14" customFormat="false" ht="12.75" hidden="false" customHeight="false" outlineLevel="0" collapsed="false">
      <c r="A14" s="20" t="s">
        <v>21</v>
      </c>
      <c r="B14" s="17" t="n">
        <f aca="false">I14+O14</f>
        <v>2065</v>
      </c>
      <c r="C14" s="17" t="n">
        <f aca="false">J14+P14</f>
        <v>3</v>
      </c>
      <c r="D14" s="17" t="n">
        <f aca="false">K14+Q14</f>
        <v>225</v>
      </c>
      <c r="E14" s="17" t="n">
        <f aca="false">L14+R14</f>
        <v>28</v>
      </c>
      <c r="F14" s="17" t="n">
        <f aca="false">M14+S14</f>
        <v>117</v>
      </c>
      <c r="G14" s="17" t="n">
        <f aca="false">T14</f>
        <v>132</v>
      </c>
      <c r="H14" s="18" t="n">
        <v>4891</v>
      </c>
      <c r="I14" s="19" t="n">
        <v>35</v>
      </c>
      <c r="J14" s="17"/>
      <c r="K14" s="17" t="n">
        <v>91</v>
      </c>
      <c r="L14" s="17" t="n">
        <v>23</v>
      </c>
      <c r="M14" s="17" t="n">
        <v>92</v>
      </c>
      <c r="N14" s="18" t="n">
        <v>241</v>
      </c>
      <c r="O14" s="19" t="n">
        <v>2030</v>
      </c>
      <c r="P14" s="17" t="n">
        <v>3</v>
      </c>
      <c r="Q14" s="17" t="n">
        <v>134</v>
      </c>
      <c r="R14" s="17" t="n">
        <v>5</v>
      </c>
      <c r="S14" s="17" t="n">
        <v>25</v>
      </c>
      <c r="T14" s="17" t="n">
        <v>132</v>
      </c>
      <c r="U14" s="18" t="n">
        <v>2329</v>
      </c>
    </row>
    <row r="15" customFormat="false" ht="12.75" hidden="false" customHeight="false" outlineLevel="0" collapsed="false">
      <c r="A15" s="20" t="s">
        <v>22</v>
      </c>
      <c r="B15" s="17" t="n">
        <f aca="false">I15+O15</f>
        <v>2022</v>
      </c>
      <c r="C15" s="17" t="n">
        <f aca="false">J15+P15</f>
        <v>2</v>
      </c>
      <c r="D15" s="17" t="n">
        <f aca="false">K15+Q15</f>
        <v>408</v>
      </c>
      <c r="E15" s="17" t="n">
        <f aca="false">L15+R15</f>
        <v>3</v>
      </c>
      <c r="F15" s="17" t="n">
        <f aca="false">M15+S15</f>
        <v>83</v>
      </c>
      <c r="G15" s="17" t="n">
        <f aca="false">T15</f>
        <v>15</v>
      </c>
      <c r="H15" s="18" t="n">
        <v>4251</v>
      </c>
      <c r="I15" s="19" t="n">
        <v>14</v>
      </c>
      <c r="J15" s="17"/>
      <c r="K15" s="17" t="n">
        <v>131</v>
      </c>
      <c r="L15" s="17"/>
      <c r="M15" s="17" t="n">
        <v>59</v>
      </c>
      <c r="N15" s="18" t="n">
        <v>204</v>
      </c>
      <c r="O15" s="19" t="n">
        <v>2008</v>
      </c>
      <c r="P15" s="17" t="n">
        <v>2</v>
      </c>
      <c r="Q15" s="17" t="n">
        <v>277</v>
      </c>
      <c r="R15" s="17" t="n">
        <v>3</v>
      </c>
      <c r="S15" s="17" t="n">
        <v>24</v>
      </c>
      <c r="T15" s="17" t="n">
        <v>15</v>
      </c>
      <c r="U15" s="18" t="n">
        <v>2329</v>
      </c>
    </row>
    <row r="16" customFormat="false" ht="12.75" hidden="false" customHeight="false" outlineLevel="0" collapsed="false">
      <c r="A16" s="20" t="s">
        <v>23</v>
      </c>
      <c r="B16" s="17" t="n">
        <f aca="false">I16+O16</f>
        <v>2379</v>
      </c>
      <c r="C16" s="17" t="n">
        <f aca="false">J16+P16</f>
        <v>4</v>
      </c>
      <c r="D16" s="17" t="n">
        <f aca="false">K16+Q16</f>
        <v>670</v>
      </c>
      <c r="E16" s="17" t="n">
        <f aca="false">L16+R16</f>
        <v>318</v>
      </c>
      <c r="F16" s="17" t="n">
        <f aca="false">M16+S16</f>
        <v>425</v>
      </c>
      <c r="G16" s="17" t="n">
        <f aca="false">T16</f>
        <v>58</v>
      </c>
      <c r="H16" s="18" t="n">
        <v>4408</v>
      </c>
      <c r="I16" s="19" t="n">
        <v>55</v>
      </c>
      <c r="J16" s="17"/>
      <c r="K16" s="17" t="n">
        <v>209</v>
      </c>
      <c r="L16" s="17" t="n">
        <v>154</v>
      </c>
      <c r="M16" s="17" t="n">
        <v>350</v>
      </c>
      <c r="N16" s="18" t="n">
        <v>768</v>
      </c>
      <c r="O16" s="19" t="n">
        <v>2324</v>
      </c>
      <c r="P16" s="17" t="n">
        <v>4</v>
      </c>
      <c r="Q16" s="17" t="n">
        <v>461</v>
      </c>
      <c r="R16" s="17" t="n">
        <v>164</v>
      </c>
      <c r="S16" s="17" t="n">
        <v>75</v>
      </c>
      <c r="T16" s="17" t="n">
        <v>58</v>
      </c>
      <c r="U16" s="18" t="n">
        <v>3086</v>
      </c>
    </row>
    <row r="17" customFormat="false" ht="12.75" hidden="false" customHeight="false" outlineLevel="0" collapsed="false">
      <c r="A17" s="20" t="s">
        <v>24</v>
      </c>
      <c r="B17" s="17" t="n">
        <f aca="false">I17+O17</f>
        <v>1812</v>
      </c>
      <c r="C17" s="17" t="n">
        <f aca="false">J17+P17</f>
        <v>1</v>
      </c>
      <c r="D17" s="17" t="n">
        <f aca="false">K17+Q17</f>
        <v>696</v>
      </c>
      <c r="E17" s="17" t="n">
        <f aca="false">L17+R17</f>
        <v>32</v>
      </c>
      <c r="F17" s="17" t="n">
        <f aca="false">M17+S17</f>
        <v>179</v>
      </c>
      <c r="G17" s="17" t="n">
        <f aca="false">T17</f>
        <v>35</v>
      </c>
      <c r="H17" s="18" t="n">
        <v>9039</v>
      </c>
      <c r="I17" s="19" t="n">
        <v>18</v>
      </c>
      <c r="J17" s="17"/>
      <c r="K17" s="17" t="n">
        <v>208</v>
      </c>
      <c r="L17" s="17" t="n">
        <v>14</v>
      </c>
      <c r="M17" s="17" t="n">
        <v>162</v>
      </c>
      <c r="N17" s="18" t="n">
        <v>402</v>
      </c>
      <c r="O17" s="19" t="n">
        <v>1794</v>
      </c>
      <c r="P17" s="17" t="n">
        <v>1</v>
      </c>
      <c r="Q17" s="17" t="n">
        <v>488</v>
      </c>
      <c r="R17" s="17" t="n">
        <v>18</v>
      </c>
      <c r="S17" s="17" t="n">
        <v>17</v>
      </c>
      <c r="T17" s="17" t="n">
        <v>35</v>
      </c>
      <c r="U17" s="18" t="n">
        <v>2353</v>
      </c>
    </row>
    <row r="18" customFormat="false" ht="12.75" hidden="false" customHeight="false" outlineLevel="0" collapsed="false">
      <c r="A18" s="20" t="s">
        <v>25</v>
      </c>
      <c r="B18" s="17" t="n">
        <f aca="false">I18+O18</f>
        <v>7172</v>
      </c>
      <c r="C18" s="17" t="n">
        <f aca="false">J18+P18</f>
        <v>61</v>
      </c>
      <c r="D18" s="17" t="n">
        <f aca="false">K18+Q18</f>
        <v>2041</v>
      </c>
      <c r="E18" s="17" t="n">
        <f aca="false">L18+R18</f>
        <v>376</v>
      </c>
      <c r="F18" s="17" t="n">
        <f aca="false">M18+S18</f>
        <v>1435</v>
      </c>
      <c r="G18" s="17" t="n">
        <f aca="false">T18</f>
        <v>24</v>
      </c>
      <c r="H18" s="18" t="n">
        <v>45320</v>
      </c>
      <c r="I18" s="19" t="n">
        <v>82</v>
      </c>
      <c r="J18" s="17"/>
      <c r="K18" s="17" t="n">
        <v>441</v>
      </c>
      <c r="L18" s="17" t="n">
        <v>14</v>
      </c>
      <c r="M18" s="17" t="n">
        <v>1184</v>
      </c>
      <c r="N18" s="18" t="n">
        <v>1721</v>
      </c>
      <c r="O18" s="19" t="n">
        <v>7090</v>
      </c>
      <c r="P18" s="17" t="n">
        <v>61</v>
      </c>
      <c r="Q18" s="17" t="n">
        <v>1600</v>
      </c>
      <c r="R18" s="17" t="n">
        <v>362</v>
      </c>
      <c r="S18" s="17" t="n">
        <v>251</v>
      </c>
      <c r="T18" s="17" t="n">
        <v>24</v>
      </c>
      <c r="U18" s="18" t="n">
        <v>9388</v>
      </c>
    </row>
    <row r="19" customFormat="false" ht="12.75" hidden="false" customHeight="false" outlineLevel="0" collapsed="false">
      <c r="A19" s="20" t="s">
        <v>26</v>
      </c>
      <c r="B19" s="17" t="n">
        <f aca="false">I19+O19</f>
        <v>1970</v>
      </c>
      <c r="C19" s="17" t="n">
        <f aca="false">J19+P19</f>
        <v>33</v>
      </c>
      <c r="D19" s="17" t="n">
        <f aca="false">K19+Q19</f>
        <v>554</v>
      </c>
      <c r="E19" s="17" t="n">
        <f aca="false">L19+R19</f>
        <v>30</v>
      </c>
      <c r="F19" s="17" t="n">
        <f aca="false">M19+S19</f>
        <v>130</v>
      </c>
      <c r="G19" s="17" t="n">
        <f aca="false">T19</f>
        <v>282</v>
      </c>
      <c r="H19" s="18" t="n">
        <v>5266</v>
      </c>
      <c r="I19" s="19" t="n">
        <v>2</v>
      </c>
      <c r="J19" s="17"/>
      <c r="K19" s="17" t="n">
        <v>107</v>
      </c>
      <c r="L19" s="17" t="n">
        <v>12</v>
      </c>
      <c r="M19" s="17" t="n">
        <v>106</v>
      </c>
      <c r="N19" s="18" t="n">
        <v>227</v>
      </c>
      <c r="O19" s="19" t="n">
        <v>1968</v>
      </c>
      <c r="P19" s="17" t="n">
        <v>33</v>
      </c>
      <c r="Q19" s="17" t="n">
        <v>447</v>
      </c>
      <c r="R19" s="17" t="n">
        <v>18</v>
      </c>
      <c r="S19" s="17" t="n">
        <v>24</v>
      </c>
      <c r="T19" s="17" t="n">
        <v>282</v>
      </c>
      <c r="U19" s="18" t="n">
        <v>2772</v>
      </c>
    </row>
    <row r="20" customFormat="false" ht="12.75" hidden="false" customHeight="false" outlineLevel="0" collapsed="false">
      <c r="A20" s="20" t="s">
        <v>27</v>
      </c>
      <c r="B20" s="17" t="n">
        <f aca="false">I20+O20</f>
        <v>953</v>
      </c>
      <c r="C20" s="17" t="n">
        <f aca="false">J20+P20</f>
        <v>2</v>
      </c>
      <c r="D20" s="17" t="n">
        <f aca="false">K20+Q20</f>
        <v>161</v>
      </c>
      <c r="E20" s="17" t="n">
        <f aca="false">L20+R20</f>
        <v>6</v>
      </c>
      <c r="F20" s="17" t="n">
        <f aca="false">M20+S20</f>
        <v>78</v>
      </c>
      <c r="G20" s="17" t="n">
        <f aca="false">T20</f>
        <v>10</v>
      </c>
      <c r="H20" s="18" t="n">
        <v>3439</v>
      </c>
      <c r="I20" s="19" t="n">
        <v>3</v>
      </c>
      <c r="J20" s="17" t="n">
        <v>1</v>
      </c>
      <c r="K20" s="17" t="n">
        <v>64</v>
      </c>
      <c r="L20" s="17" t="n">
        <v>6</v>
      </c>
      <c r="M20" s="17" t="n">
        <v>65</v>
      </c>
      <c r="N20" s="18" t="n">
        <v>139</v>
      </c>
      <c r="O20" s="19" t="n">
        <v>950</v>
      </c>
      <c r="P20" s="17" t="n">
        <v>1</v>
      </c>
      <c r="Q20" s="17" t="n">
        <v>97</v>
      </c>
      <c r="R20" s="17"/>
      <c r="S20" s="17" t="n">
        <v>13</v>
      </c>
      <c r="T20" s="17" t="n">
        <v>10</v>
      </c>
      <c r="U20" s="18" t="n">
        <v>1071</v>
      </c>
    </row>
    <row r="21" customFormat="false" ht="12.75" hidden="false" customHeight="false" outlineLevel="0" collapsed="false">
      <c r="A21" s="20" t="s">
        <v>28</v>
      </c>
      <c r="B21" s="17" t="n">
        <f aca="false">I21+O21</f>
        <v>1594</v>
      </c>
      <c r="C21" s="17" t="n">
        <f aca="false">J21+P21</f>
        <v>10</v>
      </c>
      <c r="D21" s="17" t="n">
        <f aca="false">K21+Q21</f>
        <v>434</v>
      </c>
      <c r="E21" s="17" t="n">
        <f aca="false">L21+R21</f>
        <v>12</v>
      </c>
      <c r="F21" s="17" t="n">
        <f aca="false">M21+S21</f>
        <v>75</v>
      </c>
      <c r="G21" s="17" t="n">
        <f aca="false">T21</f>
        <v>12</v>
      </c>
      <c r="H21" s="18" t="n">
        <v>2354</v>
      </c>
      <c r="I21" s="19" t="n">
        <v>38</v>
      </c>
      <c r="J21" s="17" t="n">
        <v>2</v>
      </c>
      <c r="K21" s="17" t="n">
        <v>166</v>
      </c>
      <c r="L21" s="17" t="n">
        <v>12</v>
      </c>
      <c r="M21" s="17" t="n">
        <v>67</v>
      </c>
      <c r="N21" s="18" t="n">
        <v>285</v>
      </c>
      <c r="O21" s="19" t="n">
        <v>1556</v>
      </c>
      <c r="P21" s="17" t="n">
        <v>8</v>
      </c>
      <c r="Q21" s="17" t="n">
        <v>268</v>
      </c>
      <c r="R21" s="17"/>
      <c r="S21" s="17" t="n">
        <v>8</v>
      </c>
      <c r="T21" s="17" t="n">
        <v>12</v>
      </c>
      <c r="U21" s="18" t="n">
        <v>1852</v>
      </c>
    </row>
    <row r="22" customFormat="false" ht="12.75" hidden="false" customHeight="false" outlineLevel="0" collapsed="false">
      <c r="A22" s="20" t="s">
        <v>29</v>
      </c>
      <c r="B22" s="17" t="n">
        <f aca="false">I22+O22</f>
        <v>4609</v>
      </c>
      <c r="C22" s="17" t="n">
        <f aca="false">J22+P22</f>
        <v>28</v>
      </c>
      <c r="D22" s="17" t="n">
        <f aca="false">K22+Q22</f>
        <v>788</v>
      </c>
      <c r="E22" s="17" t="n">
        <f aca="false">L22+R22</f>
        <v>30</v>
      </c>
      <c r="F22" s="17" t="n">
        <f aca="false">M22+S22</f>
        <v>261</v>
      </c>
      <c r="G22" s="17" t="n">
        <f aca="false">T22</f>
        <v>72</v>
      </c>
      <c r="H22" s="18" t="n">
        <v>12432</v>
      </c>
      <c r="I22" s="19" t="n">
        <v>56</v>
      </c>
      <c r="J22" s="17"/>
      <c r="K22" s="17" t="n">
        <v>230</v>
      </c>
      <c r="L22" s="17" t="n">
        <v>2</v>
      </c>
      <c r="M22" s="17" t="n">
        <v>194</v>
      </c>
      <c r="N22" s="18" t="n">
        <v>482</v>
      </c>
      <c r="O22" s="19" t="n">
        <v>4553</v>
      </c>
      <c r="P22" s="17" t="n">
        <v>28</v>
      </c>
      <c r="Q22" s="17" t="n">
        <v>558</v>
      </c>
      <c r="R22" s="17" t="n">
        <v>28</v>
      </c>
      <c r="S22" s="17" t="n">
        <v>67</v>
      </c>
      <c r="T22" s="17" t="n">
        <v>72</v>
      </c>
      <c r="U22" s="18" t="n">
        <v>5306</v>
      </c>
    </row>
    <row r="23" customFormat="false" ht="12.75" hidden="false" customHeight="false" outlineLevel="0" collapsed="false">
      <c r="A23" s="20" t="s">
        <v>30</v>
      </c>
      <c r="B23" s="17" t="n">
        <f aca="false">I23+O23</f>
        <v>2249</v>
      </c>
      <c r="C23" s="17" t="n">
        <f aca="false">J23+P23</f>
        <v>8</v>
      </c>
      <c r="D23" s="17" t="n">
        <f aca="false">K23+Q23</f>
        <v>1437</v>
      </c>
      <c r="E23" s="17" t="n">
        <f aca="false">L23+R23</f>
        <v>303</v>
      </c>
      <c r="F23" s="17" t="n">
        <f aca="false">M23+S23</f>
        <v>820</v>
      </c>
      <c r="G23" s="17" t="n">
        <f aca="false">T23</f>
        <v>174</v>
      </c>
      <c r="H23" s="18" t="n">
        <v>10485</v>
      </c>
      <c r="I23" s="19" t="n">
        <v>5</v>
      </c>
      <c r="J23" s="17"/>
      <c r="K23" s="17" t="n">
        <v>660</v>
      </c>
      <c r="L23" s="17" t="n">
        <v>259</v>
      </c>
      <c r="M23" s="17" t="n">
        <v>747</v>
      </c>
      <c r="N23" s="18" t="n">
        <v>1671</v>
      </c>
      <c r="O23" s="19" t="n">
        <v>2244</v>
      </c>
      <c r="P23" s="17" t="n">
        <v>8</v>
      </c>
      <c r="Q23" s="17" t="n">
        <v>777</v>
      </c>
      <c r="R23" s="17" t="n">
        <v>44</v>
      </c>
      <c r="S23" s="17" t="n">
        <v>73</v>
      </c>
      <c r="T23" s="17" t="n">
        <v>174</v>
      </c>
      <c r="U23" s="18" t="n">
        <v>3320</v>
      </c>
    </row>
    <row r="24" customFormat="false" ht="12.75" hidden="false" customHeight="false" outlineLevel="0" collapsed="false">
      <c r="A24" s="20" t="s">
        <v>31</v>
      </c>
      <c r="B24" s="17" t="n">
        <f aca="false">I24+O24</f>
        <v>933</v>
      </c>
      <c r="C24" s="17" t="n">
        <f aca="false">J24+P24</f>
        <v>1</v>
      </c>
      <c r="D24" s="17" t="n">
        <f aca="false">K24+Q24</f>
        <v>156</v>
      </c>
      <c r="E24" s="17" t="n">
        <f aca="false">L24+R24</f>
        <v>14</v>
      </c>
      <c r="F24" s="17" t="n">
        <f aca="false">M24+S24</f>
        <v>91</v>
      </c>
      <c r="G24" s="17" t="n">
        <f aca="false">T24</f>
        <v>8</v>
      </c>
      <c r="H24" s="18" t="n">
        <v>2682</v>
      </c>
      <c r="I24" s="19"/>
      <c r="J24" s="17"/>
      <c r="K24" s="17" t="n">
        <v>39</v>
      </c>
      <c r="L24" s="17" t="n">
        <v>13</v>
      </c>
      <c r="M24" s="17" t="n">
        <v>79</v>
      </c>
      <c r="N24" s="18" t="n">
        <v>131</v>
      </c>
      <c r="O24" s="19" t="n">
        <v>933</v>
      </c>
      <c r="P24" s="17" t="n">
        <v>1</v>
      </c>
      <c r="Q24" s="17" t="n">
        <v>117</v>
      </c>
      <c r="R24" s="17" t="n">
        <v>1</v>
      </c>
      <c r="S24" s="17" t="n">
        <v>12</v>
      </c>
      <c r="T24" s="17" t="n">
        <v>8</v>
      </c>
      <c r="U24" s="18" t="n">
        <v>1072</v>
      </c>
    </row>
    <row r="25" customFormat="false" ht="12.75" hidden="false" customHeight="false" outlineLevel="0" collapsed="false">
      <c r="A25" s="20" t="s">
        <v>32</v>
      </c>
      <c r="B25" s="17" t="n">
        <f aca="false">I25+O25</f>
        <v>1887</v>
      </c>
      <c r="C25" s="17" t="n">
        <f aca="false">J25+P25</f>
        <v>35</v>
      </c>
      <c r="D25" s="17" t="n">
        <f aca="false">K25+Q25</f>
        <v>456</v>
      </c>
      <c r="E25" s="17" t="n">
        <f aca="false">L25+R25</f>
        <v>75</v>
      </c>
      <c r="F25" s="17" t="n">
        <f aca="false">M25+S25</f>
        <v>84</v>
      </c>
      <c r="G25" s="17" t="n">
        <f aca="false">T25</f>
        <v>67</v>
      </c>
      <c r="H25" s="18" t="n">
        <v>5589</v>
      </c>
      <c r="I25" s="19" t="n">
        <v>3</v>
      </c>
      <c r="J25" s="17" t="n">
        <v>1</v>
      </c>
      <c r="K25" s="17" t="n">
        <v>167</v>
      </c>
      <c r="L25" s="17" t="n">
        <v>38</v>
      </c>
      <c r="M25" s="17" t="n">
        <v>64</v>
      </c>
      <c r="N25" s="18" t="n">
        <v>273</v>
      </c>
      <c r="O25" s="19" t="n">
        <v>1884</v>
      </c>
      <c r="P25" s="17" t="n">
        <v>34</v>
      </c>
      <c r="Q25" s="17" t="n">
        <v>289</v>
      </c>
      <c r="R25" s="17" t="n">
        <v>37</v>
      </c>
      <c r="S25" s="17" t="n">
        <v>20</v>
      </c>
      <c r="T25" s="17" t="n">
        <v>67</v>
      </c>
      <c r="U25" s="18" t="n">
        <v>2331</v>
      </c>
    </row>
    <row r="26" customFormat="false" ht="12.75" hidden="false" customHeight="false" outlineLevel="0" collapsed="false">
      <c r="A26" s="20" t="s">
        <v>33</v>
      </c>
      <c r="B26" s="17" t="n">
        <f aca="false">I26+O26</f>
        <v>2472</v>
      </c>
      <c r="C26" s="17" t="n">
        <f aca="false">J26+P26</f>
        <v>12</v>
      </c>
      <c r="D26" s="17" t="n">
        <f aca="false">K26+Q26</f>
        <v>981</v>
      </c>
      <c r="E26" s="17" t="n">
        <f aca="false">L26+R26</f>
        <v>170</v>
      </c>
      <c r="F26" s="17" t="n">
        <f aca="false">M26+S26</f>
        <v>186</v>
      </c>
      <c r="G26" s="17" t="n">
        <f aca="false">T26</f>
        <v>143</v>
      </c>
      <c r="H26" s="18" t="n">
        <v>8720</v>
      </c>
      <c r="I26" s="19" t="n">
        <v>54</v>
      </c>
      <c r="J26" s="17" t="n">
        <v>2</v>
      </c>
      <c r="K26" s="17" t="n">
        <v>412</v>
      </c>
      <c r="L26" s="17" t="n">
        <v>149</v>
      </c>
      <c r="M26" s="17" t="n">
        <v>149</v>
      </c>
      <c r="N26" s="18" t="n">
        <v>766</v>
      </c>
      <c r="O26" s="19" t="n">
        <v>2418</v>
      </c>
      <c r="P26" s="17" t="n">
        <v>10</v>
      </c>
      <c r="Q26" s="17" t="n">
        <v>569</v>
      </c>
      <c r="R26" s="17" t="n">
        <v>21</v>
      </c>
      <c r="S26" s="17" t="n">
        <v>37</v>
      </c>
      <c r="T26" s="17" t="n">
        <v>143</v>
      </c>
      <c r="U26" s="18" t="n">
        <v>3198</v>
      </c>
    </row>
    <row r="27" customFormat="false" ht="12.75" hidden="false" customHeight="false" outlineLevel="0" collapsed="false">
      <c r="A27" s="20" t="s">
        <v>34</v>
      </c>
      <c r="B27" s="17" t="n">
        <f aca="false">I27+O27</f>
        <v>3035</v>
      </c>
      <c r="C27" s="17" t="n">
        <f aca="false">J27+P27</f>
        <v>12</v>
      </c>
      <c r="D27" s="17" t="n">
        <f aca="false">K27+Q27</f>
        <v>1084</v>
      </c>
      <c r="E27" s="17" t="n">
        <f aca="false">L27+R27</f>
        <v>205</v>
      </c>
      <c r="F27" s="17" t="n">
        <f aca="false">M27+S27</f>
        <v>170</v>
      </c>
      <c r="G27" s="17" t="n">
        <f aca="false">T27</f>
        <v>211</v>
      </c>
      <c r="H27" s="18" t="n">
        <v>9331</v>
      </c>
      <c r="I27" s="19" t="n">
        <v>8</v>
      </c>
      <c r="J27" s="17" t="n">
        <v>7</v>
      </c>
      <c r="K27" s="17" t="n">
        <v>43</v>
      </c>
      <c r="L27" s="17" t="n">
        <v>133</v>
      </c>
      <c r="M27" s="17" t="n">
        <v>134</v>
      </c>
      <c r="N27" s="18" t="n">
        <v>325</v>
      </c>
      <c r="O27" s="19" t="n">
        <v>3027</v>
      </c>
      <c r="P27" s="17" t="n">
        <v>5</v>
      </c>
      <c r="Q27" s="17" t="n">
        <v>1041</v>
      </c>
      <c r="R27" s="17" t="n">
        <v>72</v>
      </c>
      <c r="S27" s="17" t="n">
        <v>36</v>
      </c>
      <c r="T27" s="17" t="n">
        <v>211</v>
      </c>
      <c r="U27" s="18" t="n">
        <v>4392</v>
      </c>
    </row>
    <row r="28" customFormat="false" ht="12.75" hidden="false" customHeight="false" outlineLevel="0" collapsed="false">
      <c r="A28" s="20" t="s">
        <v>35</v>
      </c>
      <c r="B28" s="17" t="n">
        <f aca="false">I28+O28</f>
        <v>1348</v>
      </c>
      <c r="C28" s="17" t="n">
        <f aca="false">J28+P28</f>
        <v>2</v>
      </c>
      <c r="D28" s="17" t="n">
        <f aca="false">K28+Q28</f>
        <v>266</v>
      </c>
      <c r="E28" s="17" t="n">
        <f aca="false">L28+R28</f>
        <v>4</v>
      </c>
      <c r="F28" s="17" t="n">
        <f aca="false">M28+S28</f>
        <v>189</v>
      </c>
      <c r="G28" s="17" t="n">
        <f aca="false">T28</f>
        <v>26</v>
      </c>
      <c r="H28" s="18" t="n">
        <v>3733</v>
      </c>
      <c r="I28" s="19" t="n">
        <v>1</v>
      </c>
      <c r="J28" s="17" t="n">
        <v>2</v>
      </c>
      <c r="K28" s="17" t="n">
        <v>93</v>
      </c>
      <c r="L28" s="17" t="n">
        <v>3</v>
      </c>
      <c r="M28" s="17" t="n">
        <v>174</v>
      </c>
      <c r="N28" s="18" t="n">
        <v>273</v>
      </c>
      <c r="O28" s="19" t="n">
        <v>1347</v>
      </c>
      <c r="P28" s="17"/>
      <c r="Q28" s="17" t="n">
        <v>173</v>
      </c>
      <c r="R28" s="17" t="n">
        <v>1</v>
      </c>
      <c r="S28" s="17" t="n">
        <v>15</v>
      </c>
      <c r="T28" s="17" t="n">
        <v>26</v>
      </c>
      <c r="U28" s="18" t="n">
        <v>1562</v>
      </c>
    </row>
    <row r="29" customFormat="false" ht="12.75" hidden="false" customHeight="false" outlineLevel="0" collapsed="false">
      <c r="A29" s="20" t="s">
        <v>36</v>
      </c>
      <c r="B29" s="17" t="n">
        <f aca="false">I29+O29</f>
        <v>2163</v>
      </c>
      <c r="C29" s="17" t="n">
        <f aca="false">J29+P29</f>
        <v>22</v>
      </c>
      <c r="D29" s="17" t="n">
        <f aca="false">K29+Q29</f>
        <v>459</v>
      </c>
      <c r="E29" s="17" t="n">
        <f aca="false">L29+R29</f>
        <v>50</v>
      </c>
      <c r="F29" s="17" t="n">
        <f aca="false">M29+S29</f>
        <v>73</v>
      </c>
      <c r="G29" s="17" t="n">
        <f aca="false">T29</f>
        <v>78</v>
      </c>
      <c r="H29" s="18" t="n">
        <v>4882</v>
      </c>
      <c r="I29" s="19" t="n">
        <v>9</v>
      </c>
      <c r="J29" s="17"/>
      <c r="K29" s="17" t="n">
        <v>131</v>
      </c>
      <c r="L29" s="17" t="n">
        <v>16</v>
      </c>
      <c r="M29" s="17" t="n">
        <v>52</v>
      </c>
      <c r="N29" s="18" t="n">
        <v>208</v>
      </c>
      <c r="O29" s="19" t="n">
        <v>2154</v>
      </c>
      <c r="P29" s="17" t="n">
        <v>22</v>
      </c>
      <c r="Q29" s="17" t="n">
        <v>328</v>
      </c>
      <c r="R29" s="17" t="n">
        <v>34</v>
      </c>
      <c r="S29" s="17" t="n">
        <v>21</v>
      </c>
      <c r="T29" s="17" t="n">
        <v>78</v>
      </c>
      <c r="U29" s="18" t="n">
        <v>2637</v>
      </c>
    </row>
    <row r="30" customFormat="false" ht="12.75" hidden="false" customHeight="false" outlineLevel="0" collapsed="false">
      <c r="A30" s="20" t="s">
        <v>37</v>
      </c>
      <c r="B30" s="17" t="n">
        <f aca="false">I30+O30</f>
        <v>2048</v>
      </c>
      <c r="C30" s="17" t="n">
        <f aca="false">J30+P30</f>
        <v>7</v>
      </c>
      <c r="D30" s="17" t="n">
        <f aca="false">K30+Q30</f>
        <v>595</v>
      </c>
      <c r="E30" s="17" t="n">
        <f aca="false">L30+R30</f>
        <v>14</v>
      </c>
      <c r="F30" s="17" t="n">
        <f aca="false">M30+S30</f>
        <v>138</v>
      </c>
      <c r="G30" s="17" t="n">
        <f aca="false">T30</f>
        <v>18</v>
      </c>
      <c r="H30" s="18" t="n">
        <v>5859</v>
      </c>
      <c r="I30" s="19"/>
      <c r="J30" s="17"/>
      <c r="K30" s="17" t="n">
        <v>90</v>
      </c>
      <c r="L30" s="17" t="n">
        <v>14</v>
      </c>
      <c r="M30" s="17" t="n">
        <v>123</v>
      </c>
      <c r="N30" s="18" t="n">
        <v>227</v>
      </c>
      <c r="O30" s="19" t="n">
        <v>2048</v>
      </c>
      <c r="P30" s="17" t="n">
        <v>7</v>
      </c>
      <c r="Q30" s="17" t="n">
        <v>505</v>
      </c>
      <c r="R30" s="17"/>
      <c r="S30" s="17" t="n">
        <v>15</v>
      </c>
      <c r="T30" s="17" t="n">
        <v>18</v>
      </c>
      <c r="U30" s="18" t="n">
        <v>2593</v>
      </c>
    </row>
    <row r="31" customFormat="false" ht="12.75" hidden="false" customHeight="false" outlineLevel="0" collapsed="false">
      <c r="A31" s="20" t="s">
        <v>38</v>
      </c>
      <c r="B31" s="17" t="n">
        <f aca="false">I31+O31</f>
        <v>2753</v>
      </c>
      <c r="C31" s="17" t="n">
        <f aca="false">J31+P31</f>
        <v>4</v>
      </c>
      <c r="D31" s="17" t="n">
        <f aca="false">K31+Q31</f>
        <v>567</v>
      </c>
      <c r="E31" s="17" t="n">
        <f aca="false">L31+R31</f>
        <v>31</v>
      </c>
      <c r="F31" s="17" t="n">
        <f aca="false">M31+S31</f>
        <v>192</v>
      </c>
      <c r="G31" s="17" t="n">
        <f aca="false">T31</f>
        <v>58</v>
      </c>
      <c r="H31" s="18" t="n">
        <v>6553</v>
      </c>
      <c r="I31" s="19" t="n">
        <v>5</v>
      </c>
      <c r="J31" s="17"/>
      <c r="K31" s="17" t="n">
        <v>169</v>
      </c>
      <c r="L31" s="17" t="n">
        <v>21</v>
      </c>
      <c r="M31" s="17" t="n">
        <v>167</v>
      </c>
      <c r="N31" s="18" t="n">
        <v>362</v>
      </c>
      <c r="O31" s="19" t="n">
        <v>2748</v>
      </c>
      <c r="P31" s="17" t="n">
        <v>4</v>
      </c>
      <c r="Q31" s="17" t="n">
        <v>398</v>
      </c>
      <c r="R31" s="17" t="n">
        <v>10</v>
      </c>
      <c r="S31" s="17" t="n">
        <v>25</v>
      </c>
      <c r="T31" s="17" t="n">
        <v>58</v>
      </c>
      <c r="U31" s="18" t="n">
        <v>3243</v>
      </c>
    </row>
    <row r="32" customFormat="false" ht="12.75" hidden="false" customHeight="false" outlineLevel="0" collapsed="false">
      <c r="A32" s="20" t="s">
        <v>39</v>
      </c>
      <c r="B32" s="17" t="n">
        <f aca="false">I32+O32</f>
        <v>1302</v>
      </c>
      <c r="C32" s="17" t="n">
        <f aca="false">J32+P32</f>
        <v>4</v>
      </c>
      <c r="D32" s="17" t="n">
        <f aca="false">K32+Q32</f>
        <v>315</v>
      </c>
      <c r="E32" s="17" t="n">
        <f aca="false">L32+R32</f>
        <v>7</v>
      </c>
      <c r="F32" s="17" t="n">
        <f aca="false">M32+S32</f>
        <v>173</v>
      </c>
      <c r="G32" s="17" t="n">
        <f aca="false">T32</f>
        <v>26</v>
      </c>
      <c r="H32" s="18" t="n">
        <v>3614</v>
      </c>
      <c r="I32" s="19" t="n">
        <v>10</v>
      </c>
      <c r="J32" s="17" t="n">
        <v>2</v>
      </c>
      <c r="K32" s="17" t="n">
        <v>46</v>
      </c>
      <c r="L32" s="17" t="n">
        <v>7</v>
      </c>
      <c r="M32" s="17" t="n">
        <v>163</v>
      </c>
      <c r="N32" s="18" t="n">
        <v>228</v>
      </c>
      <c r="O32" s="19" t="n">
        <v>1292</v>
      </c>
      <c r="P32" s="17" t="n">
        <v>2</v>
      </c>
      <c r="Q32" s="17" t="n">
        <v>269</v>
      </c>
      <c r="R32" s="17"/>
      <c r="S32" s="17" t="n">
        <v>10</v>
      </c>
      <c r="T32" s="17" t="n">
        <v>26</v>
      </c>
      <c r="U32" s="18" t="n">
        <v>1599</v>
      </c>
    </row>
    <row r="33" customFormat="false" ht="12.75" hidden="false" customHeight="false" outlineLevel="0" collapsed="false">
      <c r="A33" s="20" t="s">
        <v>40</v>
      </c>
      <c r="B33" s="17" t="n">
        <f aca="false">I33+O33</f>
        <v>4456</v>
      </c>
      <c r="C33" s="17" t="n">
        <f aca="false">J33+P33</f>
        <v>26</v>
      </c>
      <c r="D33" s="17" t="n">
        <f aca="false">K33+Q33</f>
        <v>1200</v>
      </c>
      <c r="E33" s="17" t="n">
        <f aca="false">L33+R33</f>
        <v>3</v>
      </c>
      <c r="F33" s="17" t="n">
        <f aca="false">M33+S33</f>
        <v>996</v>
      </c>
      <c r="G33" s="17" t="n">
        <f aca="false">T33</f>
        <v>72</v>
      </c>
      <c r="H33" s="18" t="n">
        <v>12315</v>
      </c>
      <c r="I33" s="19"/>
      <c r="J33" s="17"/>
      <c r="K33" s="17" t="n">
        <v>247</v>
      </c>
      <c r="L33" s="17" t="n">
        <v>2</v>
      </c>
      <c r="M33" s="17" t="n">
        <v>858</v>
      </c>
      <c r="N33" s="18" t="n">
        <v>1107</v>
      </c>
      <c r="O33" s="19" t="n">
        <v>4456</v>
      </c>
      <c r="P33" s="17" t="n">
        <v>26</v>
      </c>
      <c r="Q33" s="17" t="n">
        <v>953</v>
      </c>
      <c r="R33" s="17" t="n">
        <v>1</v>
      </c>
      <c r="S33" s="17" t="n">
        <v>138</v>
      </c>
      <c r="T33" s="17" t="n">
        <v>72</v>
      </c>
      <c r="U33" s="18" t="n">
        <v>5646</v>
      </c>
    </row>
    <row r="34" customFormat="false" ht="12.75" hidden="false" customHeight="false" outlineLevel="0" collapsed="false">
      <c r="A34" s="20" t="s">
        <v>41</v>
      </c>
      <c r="B34" s="17" t="n">
        <f aca="false">I34+O34</f>
        <v>1510</v>
      </c>
      <c r="C34" s="17" t="n">
        <f aca="false">J34+P34</f>
        <v>5</v>
      </c>
      <c r="D34" s="17" t="n">
        <f aca="false">K34+Q34</f>
        <v>276</v>
      </c>
      <c r="E34" s="17" t="n">
        <f aca="false">L34+R34</f>
        <v>35</v>
      </c>
      <c r="F34" s="17" t="n">
        <f aca="false">M34+S34</f>
        <v>323</v>
      </c>
      <c r="G34" s="17" t="n">
        <f aca="false">T34</f>
        <v>1</v>
      </c>
      <c r="H34" s="18" t="n">
        <v>8059</v>
      </c>
      <c r="I34" s="19" t="n">
        <v>136</v>
      </c>
      <c r="J34" s="17"/>
      <c r="K34" s="17" t="n">
        <v>58</v>
      </c>
      <c r="L34" s="17" t="n">
        <v>15</v>
      </c>
      <c r="M34" s="17" t="n">
        <v>287</v>
      </c>
      <c r="N34" s="18" t="n">
        <v>496</v>
      </c>
      <c r="O34" s="19" t="n">
        <v>1374</v>
      </c>
      <c r="P34" s="17" t="n">
        <v>5</v>
      </c>
      <c r="Q34" s="17" t="n">
        <v>218</v>
      </c>
      <c r="R34" s="17" t="n">
        <v>20</v>
      </c>
      <c r="S34" s="17" t="n">
        <v>36</v>
      </c>
      <c r="T34" s="17" t="n">
        <v>1</v>
      </c>
      <c r="U34" s="18" t="n">
        <v>1654</v>
      </c>
    </row>
    <row r="35" customFormat="false" ht="12.75" hidden="false" customHeight="false" outlineLevel="0" collapsed="false">
      <c r="A35" s="20" t="s">
        <v>42</v>
      </c>
      <c r="B35" s="17" t="n">
        <f aca="false">I35+O35</f>
        <v>2628</v>
      </c>
      <c r="C35" s="17" t="n">
        <f aca="false">J35+P35</f>
        <v>4</v>
      </c>
      <c r="D35" s="17" t="n">
        <f aca="false">K35+Q35</f>
        <v>307</v>
      </c>
      <c r="E35" s="17" t="n">
        <f aca="false">L35+R35</f>
        <v>98</v>
      </c>
      <c r="F35" s="17" t="n">
        <f aca="false">M35+S35</f>
        <v>169</v>
      </c>
      <c r="G35" s="17" t="n">
        <f aca="false">T35</f>
        <v>118</v>
      </c>
      <c r="H35" s="18" t="n">
        <v>5928</v>
      </c>
      <c r="I35" s="19" t="n">
        <v>6</v>
      </c>
      <c r="J35" s="17" t="n">
        <v>1</v>
      </c>
      <c r="K35" s="17" t="n">
        <v>91</v>
      </c>
      <c r="L35" s="17" t="n">
        <v>71</v>
      </c>
      <c r="M35" s="17" t="n">
        <v>117</v>
      </c>
      <c r="N35" s="18" t="n">
        <v>286</v>
      </c>
      <c r="O35" s="19" t="n">
        <v>2622</v>
      </c>
      <c r="P35" s="17" t="n">
        <v>3</v>
      </c>
      <c r="Q35" s="17" t="n">
        <v>216</v>
      </c>
      <c r="R35" s="17" t="n">
        <v>27</v>
      </c>
      <c r="S35" s="17" t="n">
        <v>52</v>
      </c>
      <c r="T35" s="17" t="n">
        <v>118</v>
      </c>
      <c r="U35" s="18" t="n">
        <v>3038</v>
      </c>
    </row>
    <row r="36" customFormat="false" ht="12.75" hidden="false" customHeight="false" outlineLevel="0" collapsed="false">
      <c r="A36" s="20" t="s">
        <v>43</v>
      </c>
      <c r="B36" s="17" t="n">
        <f aca="false">I36+O36</f>
        <v>1523</v>
      </c>
      <c r="C36" s="17" t="n">
        <f aca="false">J36+P36</f>
        <v>9</v>
      </c>
      <c r="D36" s="17" t="n">
        <f aca="false">K36+Q36</f>
        <v>588</v>
      </c>
      <c r="E36" s="17" t="n">
        <f aca="false">L36+R36</f>
        <v>4</v>
      </c>
      <c r="F36" s="17" t="n">
        <f aca="false">M36+S36</f>
        <v>19</v>
      </c>
      <c r="G36" s="17" t="n">
        <f aca="false">T36</f>
        <v>55</v>
      </c>
      <c r="H36" s="18" t="n">
        <v>3953</v>
      </c>
      <c r="I36" s="19" t="n">
        <v>6</v>
      </c>
      <c r="J36" s="17"/>
      <c r="K36" s="17" t="n">
        <v>9</v>
      </c>
      <c r="L36" s="17" t="n">
        <v>1</v>
      </c>
      <c r="M36" s="17" t="n">
        <v>3</v>
      </c>
      <c r="N36" s="18" t="n">
        <v>19</v>
      </c>
      <c r="O36" s="19" t="n">
        <v>1517</v>
      </c>
      <c r="P36" s="17" t="n">
        <v>9</v>
      </c>
      <c r="Q36" s="17" t="n">
        <v>579</v>
      </c>
      <c r="R36" s="17" t="n">
        <v>3</v>
      </c>
      <c r="S36" s="17" t="n">
        <v>16</v>
      </c>
      <c r="T36" s="17" t="n">
        <v>55</v>
      </c>
      <c r="U36" s="18" t="n">
        <v>2179</v>
      </c>
    </row>
    <row r="37" customFormat="false" ht="12.75" hidden="false" customHeight="false" outlineLevel="0" collapsed="false">
      <c r="A37" s="20" t="s">
        <v>44</v>
      </c>
      <c r="B37" s="17" t="n">
        <f aca="false">I37+O37</f>
        <v>2473</v>
      </c>
      <c r="C37" s="17" t="n">
        <f aca="false">J37+P37</f>
        <v>7</v>
      </c>
      <c r="D37" s="17" t="n">
        <f aca="false">K37+Q37</f>
        <v>753</v>
      </c>
      <c r="E37" s="17" t="n">
        <f aca="false">L37+R37</f>
        <v>3</v>
      </c>
      <c r="F37" s="17" t="n">
        <f aca="false">M37+S37</f>
        <v>173</v>
      </c>
      <c r="G37" s="17" t="n">
        <f aca="false">T37</f>
        <v>62</v>
      </c>
      <c r="H37" s="18" t="n">
        <v>7986</v>
      </c>
      <c r="I37" s="19" t="n">
        <v>2</v>
      </c>
      <c r="J37" s="17"/>
      <c r="K37" s="17" t="n">
        <v>143</v>
      </c>
      <c r="L37" s="17" t="n">
        <v>1</v>
      </c>
      <c r="M37" s="17" t="n">
        <v>139</v>
      </c>
      <c r="N37" s="18" t="n">
        <v>285</v>
      </c>
      <c r="O37" s="19" t="n">
        <v>2471</v>
      </c>
      <c r="P37" s="17" t="n">
        <v>7</v>
      </c>
      <c r="Q37" s="17" t="n">
        <v>610</v>
      </c>
      <c r="R37" s="17" t="n">
        <v>2</v>
      </c>
      <c r="S37" s="17" t="n">
        <v>34</v>
      </c>
      <c r="T37" s="17" t="n">
        <v>62</v>
      </c>
      <c r="U37" s="18" t="n">
        <v>3186</v>
      </c>
    </row>
    <row r="38" customFormat="false" ht="12.75" hidden="false" customHeight="false" outlineLevel="0" collapsed="false">
      <c r="A38" s="20" t="s">
        <v>45</v>
      </c>
      <c r="B38" s="17" t="n">
        <f aca="false">I38+O38</f>
        <v>2204</v>
      </c>
      <c r="C38" s="17" t="n">
        <f aca="false">J38+P38</f>
        <v>6</v>
      </c>
      <c r="D38" s="17" t="n">
        <f aca="false">K38+Q38</f>
        <v>941</v>
      </c>
      <c r="E38" s="17" t="n">
        <f aca="false">L38+R38</f>
        <v>36</v>
      </c>
      <c r="F38" s="17" t="n">
        <f aca="false">M38+S38</f>
        <v>177</v>
      </c>
      <c r="G38" s="17" t="n">
        <f aca="false">T38</f>
        <v>23</v>
      </c>
      <c r="H38" s="18" t="n">
        <v>5492</v>
      </c>
      <c r="I38" s="19" t="n">
        <v>5</v>
      </c>
      <c r="J38" s="17"/>
      <c r="K38" s="17" t="n">
        <v>282</v>
      </c>
      <c r="L38" s="17" t="n">
        <v>34</v>
      </c>
      <c r="M38" s="17" t="n">
        <v>133</v>
      </c>
      <c r="N38" s="18" t="n">
        <v>454</v>
      </c>
      <c r="O38" s="19" t="n">
        <v>2199</v>
      </c>
      <c r="P38" s="17" t="n">
        <v>6</v>
      </c>
      <c r="Q38" s="17" t="n">
        <v>659</v>
      </c>
      <c r="R38" s="17" t="n">
        <v>2</v>
      </c>
      <c r="S38" s="17" t="n">
        <v>44</v>
      </c>
      <c r="T38" s="17" t="n">
        <v>23</v>
      </c>
      <c r="U38" s="18" t="n">
        <v>2933</v>
      </c>
    </row>
    <row r="39" customFormat="false" ht="12.75" hidden="false" customHeight="false" outlineLevel="0" collapsed="false">
      <c r="A39" s="20" t="s">
        <v>46</v>
      </c>
      <c r="B39" s="17" t="n">
        <f aca="false">I39+O39</f>
        <v>1989</v>
      </c>
      <c r="C39" s="17" t="n">
        <f aca="false">J39+P39</f>
        <v>10</v>
      </c>
      <c r="D39" s="17" t="n">
        <f aca="false">K39+Q39</f>
        <v>429</v>
      </c>
      <c r="E39" s="17" t="n">
        <f aca="false">L39+R39</f>
        <v>87</v>
      </c>
      <c r="F39" s="17" t="n">
        <f aca="false">M39+S39</f>
        <v>107</v>
      </c>
      <c r="G39" s="17" t="n">
        <f aca="false">T39</f>
        <v>70</v>
      </c>
      <c r="H39" s="18" t="n">
        <v>3979</v>
      </c>
      <c r="I39" s="19" t="n">
        <v>15</v>
      </c>
      <c r="J39" s="17"/>
      <c r="K39" s="17" t="n">
        <v>108</v>
      </c>
      <c r="L39" s="17" t="n">
        <v>67</v>
      </c>
      <c r="M39" s="17" t="n">
        <v>88</v>
      </c>
      <c r="N39" s="18" t="n">
        <v>278</v>
      </c>
      <c r="O39" s="19" t="n">
        <v>1974</v>
      </c>
      <c r="P39" s="17" t="n">
        <v>10</v>
      </c>
      <c r="Q39" s="17" t="n">
        <v>321</v>
      </c>
      <c r="R39" s="17" t="n">
        <v>20</v>
      </c>
      <c r="S39" s="17" t="n">
        <v>19</v>
      </c>
      <c r="T39" s="17" t="n">
        <v>70</v>
      </c>
      <c r="U39" s="18" t="n">
        <v>2414</v>
      </c>
    </row>
    <row r="40" customFormat="false" ht="12.75" hidden="false" customHeight="false" outlineLevel="0" collapsed="false">
      <c r="A40" s="20" t="s">
        <v>47</v>
      </c>
      <c r="B40" s="17" t="n">
        <f aca="false">I40+O40</f>
        <v>3383</v>
      </c>
      <c r="C40" s="17" t="n">
        <f aca="false">J40+P40</f>
        <v>7</v>
      </c>
      <c r="D40" s="17" t="n">
        <f aca="false">K40+Q40</f>
        <v>700</v>
      </c>
      <c r="E40" s="17" t="n">
        <f aca="false">L40+R40</f>
        <v>148</v>
      </c>
      <c r="F40" s="17" t="n">
        <f aca="false">M40+S40</f>
        <v>200</v>
      </c>
      <c r="G40" s="17" t="n">
        <f aca="false">T40</f>
        <v>114</v>
      </c>
      <c r="H40" s="18" t="n">
        <v>9376</v>
      </c>
      <c r="I40" s="19" t="n">
        <v>28</v>
      </c>
      <c r="J40" s="17"/>
      <c r="K40" s="17" t="n">
        <v>249</v>
      </c>
      <c r="L40" s="17" t="n">
        <v>129</v>
      </c>
      <c r="M40" s="17" t="n">
        <v>174</v>
      </c>
      <c r="N40" s="18" t="n">
        <v>580</v>
      </c>
      <c r="O40" s="19" t="n">
        <v>3355</v>
      </c>
      <c r="P40" s="17" t="n">
        <v>7</v>
      </c>
      <c r="Q40" s="17" t="n">
        <v>451</v>
      </c>
      <c r="R40" s="17" t="n">
        <v>19</v>
      </c>
      <c r="S40" s="17" t="n">
        <v>26</v>
      </c>
      <c r="T40" s="17" t="n">
        <v>114</v>
      </c>
      <c r="U40" s="18" t="n">
        <v>3972</v>
      </c>
    </row>
    <row r="41" customFormat="false" ht="12.75" hidden="false" customHeight="false" outlineLevel="0" collapsed="false">
      <c r="A41" s="20" t="s">
        <v>48</v>
      </c>
      <c r="B41" s="17" t="n">
        <f aca="false">I41+O41</f>
        <v>1607</v>
      </c>
      <c r="C41" s="17" t="n">
        <f aca="false">J41+P41</f>
        <v>23</v>
      </c>
      <c r="D41" s="17" t="n">
        <f aca="false">K41+Q41</f>
        <v>504</v>
      </c>
      <c r="E41" s="17" t="n">
        <f aca="false">L41+R41</f>
        <v>28</v>
      </c>
      <c r="F41" s="17" t="n">
        <f aca="false">M41+S41</f>
        <v>143</v>
      </c>
      <c r="G41" s="17" t="n">
        <f aca="false">T41</f>
        <v>58</v>
      </c>
      <c r="H41" s="18" t="n">
        <v>3350</v>
      </c>
      <c r="I41" s="19" t="n">
        <v>2</v>
      </c>
      <c r="J41" s="17" t="n">
        <v>2</v>
      </c>
      <c r="K41" s="17" t="n">
        <v>105</v>
      </c>
      <c r="L41" s="17" t="n">
        <v>21</v>
      </c>
      <c r="M41" s="17" t="n">
        <v>122</v>
      </c>
      <c r="N41" s="18" t="n">
        <v>252</v>
      </c>
      <c r="O41" s="19" t="n">
        <v>1605</v>
      </c>
      <c r="P41" s="17" t="n">
        <v>21</v>
      </c>
      <c r="Q41" s="17" t="n">
        <v>399</v>
      </c>
      <c r="R41" s="17" t="n">
        <v>7</v>
      </c>
      <c r="S41" s="17" t="n">
        <v>21</v>
      </c>
      <c r="T41" s="17" t="n">
        <v>58</v>
      </c>
      <c r="U41" s="18" t="n">
        <v>2111</v>
      </c>
    </row>
    <row r="42" customFormat="false" ht="12.75" hidden="false" customHeight="false" outlineLevel="0" collapsed="false">
      <c r="A42" s="20" t="s">
        <v>49</v>
      </c>
      <c r="B42" s="17" t="n">
        <f aca="false">I42+O42</f>
        <v>1388</v>
      </c>
      <c r="C42" s="17" t="n">
        <f aca="false">J42+P42</f>
        <v>0</v>
      </c>
      <c r="D42" s="17" t="n">
        <f aca="false">K42+Q42</f>
        <v>182</v>
      </c>
      <c r="E42" s="17" t="n">
        <f aca="false">L42+R42</f>
        <v>52</v>
      </c>
      <c r="F42" s="17" t="n">
        <f aca="false">M42+S42</f>
        <v>132</v>
      </c>
      <c r="G42" s="17" t="n">
        <f aca="false">T42</f>
        <v>88</v>
      </c>
      <c r="H42" s="18" t="n">
        <v>3941</v>
      </c>
      <c r="I42" s="19" t="n">
        <v>8</v>
      </c>
      <c r="J42" s="17"/>
      <c r="K42" s="17" t="n">
        <v>63</v>
      </c>
      <c r="L42" s="17" t="n">
        <v>52</v>
      </c>
      <c r="M42" s="17" t="n">
        <v>112</v>
      </c>
      <c r="N42" s="18" t="n">
        <v>235</v>
      </c>
      <c r="O42" s="19" t="n">
        <v>1380</v>
      </c>
      <c r="P42" s="17"/>
      <c r="Q42" s="17" t="n">
        <v>119</v>
      </c>
      <c r="R42" s="17"/>
      <c r="S42" s="17" t="n">
        <v>20</v>
      </c>
      <c r="T42" s="17" t="n">
        <v>88</v>
      </c>
      <c r="U42" s="18" t="n">
        <v>1607</v>
      </c>
    </row>
    <row r="43" customFormat="false" ht="12.75" hidden="false" customHeight="false" outlineLevel="0" collapsed="false">
      <c r="A43" s="20" t="s">
        <v>50</v>
      </c>
      <c r="B43" s="17" t="n">
        <f aca="false">I43+O43</f>
        <v>2961</v>
      </c>
      <c r="C43" s="17" t="n">
        <f aca="false">J43+P43</f>
        <v>16</v>
      </c>
      <c r="D43" s="17" t="n">
        <f aca="false">K43+Q43</f>
        <v>398</v>
      </c>
      <c r="E43" s="17" t="n">
        <f aca="false">L43+R43</f>
        <v>19</v>
      </c>
      <c r="F43" s="17" t="n">
        <f aca="false">M43+S43</f>
        <v>188</v>
      </c>
      <c r="G43" s="17" t="n">
        <f aca="false">T43</f>
        <v>45</v>
      </c>
      <c r="H43" s="18" t="n">
        <v>7263</v>
      </c>
      <c r="I43" s="19" t="n">
        <v>46</v>
      </c>
      <c r="J43" s="17" t="n">
        <v>1</v>
      </c>
      <c r="K43" s="17" t="n">
        <v>98</v>
      </c>
      <c r="L43" s="17" t="n">
        <v>11</v>
      </c>
      <c r="M43" s="17" t="n">
        <v>142</v>
      </c>
      <c r="N43" s="18" t="n">
        <v>298</v>
      </c>
      <c r="O43" s="19" t="n">
        <v>2915</v>
      </c>
      <c r="P43" s="17" t="n">
        <v>15</v>
      </c>
      <c r="Q43" s="17" t="n">
        <v>300</v>
      </c>
      <c r="R43" s="17" t="n">
        <v>8</v>
      </c>
      <c r="S43" s="17" t="n">
        <v>46</v>
      </c>
      <c r="T43" s="17" t="n">
        <v>45</v>
      </c>
      <c r="U43" s="18" t="n">
        <v>3329</v>
      </c>
    </row>
    <row r="44" customFormat="false" ht="12.75" hidden="false" customHeight="false" outlineLevel="0" collapsed="false">
      <c r="A44" s="20" t="s">
        <v>51</v>
      </c>
      <c r="B44" s="17" t="n">
        <f aca="false">I44+O44</f>
        <v>2133</v>
      </c>
      <c r="C44" s="17" t="n">
        <f aca="false">J44+P44</f>
        <v>13</v>
      </c>
      <c r="D44" s="17" t="n">
        <f aca="false">K44+Q44</f>
        <v>551</v>
      </c>
      <c r="E44" s="17" t="n">
        <f aca="false">L44+R44</f>
        <v>147</v>
      </c>
      <c r="F44" s="17" t="n">
        <f aca="false">M44+S44</f>
        <v>272</v>
      </c>
      <c r="G44" s="17" t="n">
        <f aca="false">T44</f>
        <v>64</v>
      </c>
      <c r="H44" s="18" t="n">
        <v>5353</v>
      </c>
      <c r="I44" s="19" t="n">
        <v>62</v>
      </c>
      <c r="J44" s="17"/>
      <c r="K44" s="17" t="n">
        <v>271</v>
      </c>
      <c r="L44" s="17" t="n">
        <v>138</v>
      </c>
      <c r="M44" s="17" t="n">
        <v>217</v>
      </c>
      <c r="N44" s="18" t="n">
        <v>688</v>
      </c>
      <c r="O44" s="19" t="n">
        <v>2071</v>
      </c>
      <c r="P44" s="17" t="n">
        <v>13</v>
      </c>
      <c r="Q44" s="17" t="n">
        <v>280</v>
      </c>
      <c r="R44" s="17" t="n">
        <v>9</v>
      </c>
      <c r="S44" s="17" t="n">
        <v>55</v>
      </c>
      <c r="T44" s="17" t="n">
        <v>64</v>
      </c>
      <c r="U44" s="18" t="n">
        <v>2492</v>
      </c>
    </row>
    <row r="45" customFormat="false" ht="12.75" hidden="false" customHeight="false" outlineLevel="0" collapsed="false">
      <c r="A45" s="20" t="s">
        <v>52</v>
      </c>
      <c r="B45" s="17" t="n">
        <f aca="false">I45+O45</f>
        <v>2049</v>
      </c>
      <c r="C45" s="17" t="n">
        <f aca="false">J45+P45</f>
        <v>1</v>
      </c>
      <c r="D45" s="17" t="n">
        <f aca="false">K45+Q45</f>
        <v>327</v>
      </c>
      <c r="E45" s="17" t="n">
        <f aca="false">L45+R45</f>
        <v>18</v>
      </c>
      <c r="F45" s="17" t="n">
        <f aca="false">M45+S45</f>
        <v>97</v>
      </c>
      <c r="G45" s="17" t="n">
        <f aca="false">T45</f>
        <v>17</v>
      </c>
      <c r="H45" s="18" t="n">
        <v>4622</v>
      </c>
      <c r="I45" s="19" t="n">
        <v>6</v>
      </c>
      <c r="J45" s="17"/>
      <c r="K45" s="17" t="n">
        <v>194</v>
      </c>
      <c r="L45" s="17" t="n">
        <v>4</v>
      </c>
      <c r="M45" s="17" t="n">
        <v>90</v>
      </c>
      <c r="N45" s="18" t="n">
        <v>294</v>
      </c>
      <c r="O45" s="19" t="n">
        <v>2043</v>
      </c>
      <c r="P45" s="17" t="n">
        <v>1</v>
      </c>
      <c r="Q45" s="17" t="n">
        <v>133</v>
      </c>
      <c r="R45" s="17" t="n">
        <v>14</v>
      </c>
      <c r="S45" s="17" t="n">
        <v>7</v>
      </c>
      <c r="T45" s="17" t="n">
        <v>17</v>
      </c>
      <c r="U45" s="18" t="n">
        <v>2215</v>
      </c>
    </row>
    <row r="46" customFormat="false" ht="12.75" hidden="false" customHeight="false" outlineLevel="0" collapsed="false">
      <c r="A46" s="20" t="s">
        <v>53</v>
      </c>
      <c r="B46" s="17" t="n">
        <f aca="false">I46+O46</f>
        <v>4824</v>
      </c>
      <c r="C46" s="17" t="n">
        <f aca="false">J46+P46</f>
        <v>37</v>
      </c>
      <c r="D46" s="17" t="n">
        <f aca="false">K46+Q46</f>
        <v>1345</v>
      </c>
      <c r="E46" s="17" t="n">
        <f aca="false">L46+R46</f>
        <v>24</v>
      </c>
      <c r="F46" s="17" t="n">
        <f aca="false">M46+S46</f>
        <v>479</v>
      </c>
      <c r="G46" s="17" t="n">
        <f aca="false">T46</f>
        <v>230</v>
      </c>
      <c r="H46" s="18" t="n">
        <v>15305</v>
      </c>
      <c r="I46" s="19" t="n">
        <v>79</v>
      </c>
      <c r="J46" s="17" t="n">
        <v>15</v>
      </c>
      <c r="K46" s="17" t="n">
        <v>259</v>
      </c>
      <c r="L46" s="17"/>
      <c r="M46" s="17" t="n">
        <v>372</v>
      </c>
      <c r="N46" s="18" t="n">
        <v>725</v>
      </c>
      <c r="O46" s="19" t="n">
        <v>4745</v>
      </c>
      <c r="P46" s="17" t="n">
        <v>22</v>
      </c>
      <c r="Q46" s="17" t="n">
        <v>1086</v>
      </c>
      <c r="R46" s="17" t="n">
        <v>24</v>
      </c>
      <c r="S46" s="17" t="n">
        <v>107</v>
      </c>
      <c r="T46" s="17" t="n">
        <v>230</v>
      </c>
      <c r="U46" s="18" t="n">
        <v>6214</v>
      </c>
    </row>
    <row r="47" customFormat="false" ht="12.75" hidden="false" customHeight="false" outlineLevel="0" collapsed="false">
      <c r="A47" s="20" t="s">
        <v>54</v>
      </c>
      <c r="B47" s="17" t="n">
        <f aca="false">I47+O47</f>
        <v>1462</v>
      </c>
      <c r="C47" s="17" t="n">
        <f aca="false">J47+P47</f>
        <v>24</v>
      </c>
      <c r="D47" s="17" t="n">
        <f aca="false">K47+Q47</f>
        <v>519</v>
      </c>
      <c r="E47" s="17" t="n">
        <f aca="false">L47+R47</f>
        <v>23</v>
      </c>
      <c r="F47" s="17" t="n">
        <f aca="false">M47+S47</f>
        <v>123</v>
      </c>
      <c r="G47" s="17" t="n">
        <f aca="false">T47</f>
        <v>52</v>
      </c>
      <c r="H47" s="18" t="n">
        <v>4031</v>
      </c>
      <c r="I47" s="19" t="n">
        <v>5</v>
      </c>
      <c r="J47" s="17"/>
      <c r="K47" s="17" t="n">
        <v>170</v>
      </c>
      <c r="L47" s="17" t="n">
        <v>14</v>
      </c>
      <c r="M47" s="17" t="n">
        <v>105</v>
      </c>
      <c r="N47" s="18" t="n">
        <v>294</v>
      </c>
      <c r="O47" s="19" t="n">
        <v>1457</v>
      </c>
      <c r="P47" s="17" t="n">
        <v>24</v>
      </c>
      <c r="Q47" s="17" t="n">
        <v>349</v>
      </c>
      <c r="R47" s="17" t="n">
        <v>9</v>
      </c>
      <c r="S47" s="17" t="n">
        <v>18</v>
      </c>
      <c r="T47" s="17" t="n">
        <v>52</v>
      </c>
      <c r="U47" s="18" t="n">
        <v>1909</v>
      </c>
    </row>
    <row r="48" customFormat="false" ht="12.75" hidden="false" customHeight="false" outlineLevel="0" collapsed="false">
      <c r="A48" s="20" t="s">
        <v>55</v>
      </c>
      <c r="B48" s="17" t="n">
        <f aca="false">I48+O48</f>
        <v>1430</v>
      </c>
      <c r="C48" s="17" t="n">
        <f aca="false">J48+P48</f>
        <v>4</v>
      </c>
      <c r="D48" s="17" t="n">
        <f aca="false">K48+Q48</f>
        <v>177</v>
      </c>
      <c r="E48" s="17" t="n">
        <f aca="false">L48+R48</f>
        <v>32</v>
      </c>
      <c r="F48" s="17" t="n">
        <f aca="false">M48+S48</f>
        <v>100</v>
      </c>
      <c r="G48" s="17" t="n">
        <f aca="false">T48</f>
        <v>28</v>
      </c>
      <c r="H48" s="18" t="n">
        <v>4265</v>
      </c>
      <c r="I48" s="19" t="n">
        <v>1</v>
      </c>
      <c r="J48" s="17" t="n">
        <v>3</v>
      </c>
      <c r="K48" s="17" t="n">
        <v>80</v>
      </c>
      <c r="L48" s="17" t="n">
        <v>30</v>
      </c>
      <c r="M48" s="17" t="n">
        <v>87</v>
      </c>
      <c r="N48" s="18" t="n">
        <v>201</v>
      </c>
      <c r="O48" s="19" t="n">
        <v>1429</v>
      </c>
      <c r="P48" s="17" t="n">
        <v>1</v>
      </c>
      <c r="Q48" s="17" t="n">
        <v>97</v>
      </c>
      <c r="R48" s="17" t="n">
        <v>2</v>
      </c>
      <c r="S48" s="17" t="n">
        <v>13</v>
      </c>
      <c r="T48" s="17" t="n">
        <v>28</v>
      </c>
      <c r="U48" s="18" t="n">
        <v>1570</v>
      </c>
    </row>
    <row r="49" customFormat="false" ht="12.75" hidden="false" customHeight="false" outlineLevel="0" collapsed="false">
      <c r="A49" s="20" t="s">
        <v>56</v>
      </c>
      <c r="B49" s="17" t="n">
        <f aca="false">I49+O49</f>
        <v>2513</v>
      </c>
      <c r="C49" s="17" t="n">
        <f aca="false">J49+P49</f>
        <v>2</v>
      </c>
      <c r="D49" s="17" t="n">
        <f aca="false">K49+Q49</f>
        <v>490</v>
      </c>
      <c r="E49" s="17" t="n">
        <f aca="false">L49+R49</f>
        <v>38</v>
      </c>
      <c r="F49" s="17" t="n">
        <f aca="false">M49+S49</f>
        <v>84</v>
      </c>
      <c r="G49" s="17" t="n">
        <f aca="false">T49</f>
        <v>32</v>
      </c>
      <c r="H49" s="18" t="n">
        <v>3560</v>
      </c>
      <c r="I49" s="19" t="n">
        <v>3</v>
      </c>
      <c r="J49" s="17"/>
      <c r="K49" s="17" t="n">
        <v>114</v>
      </c>
      <c r="L49" s="17" t="n">
        <v>15</v>
      </c>
      <c r="M49" s="17" t="n">
        <v>75</v>
      </c>
      <c r="N49" s="18" t="n">
        <v>207</v>
      </c>
      <c r="O49" s="19" t="n">
        <v>2510</v>
      </c>
      <c r="P49" s="17" t="n">
        <v>2</v>
      </c>
      <c r="Q49" s="17" t="n">
        <v>376</v>
      </c>
      <c r="R49" s="17" t="n">
        <v>23</v>
      </c>
      <c r="S49" s="17" t="n">
        <v>9</v>
      </c>
      <c r="T49" s="17" t="n">
        <v>32</v>
      </c>
      <c r="U49" s="18" t="n">
        <v>2952</v>
      </c>
    </row>
    <row r="50" customFormat="false" ht="13.5" hidden="false" customHeight="false" outlineLevel="0" collapsed="false">
      <c r="A50" s="21" t="s">
        <v>57</v>
      </c>
      <c r="B50" s="22" t="n">
        <f aca="false">I50+O50</f>
        <v>1417</v>
      </c>
      <c r="C50" s="22" t="n">
        <f aca="false">J50+P50</f>
        <v>2</v>
      </c>
      <c r="D50" s="22" t="n">
        <f aca="false">K50+Q50</f>
        <v>300</v>
      </c>
      <c r="E50" s="22" t="n">
        <f aca="false">L50+R50</f>
        <v>34</v>
      </c>
      <c r="F50" s="22" t="n">
        <f aca="false">M50+S50</f>
        <v>102</v>
      </c>
      <c r="G50" s="22" t="n">
        <f aca="false">T50</f>
        <v>62</v>
      </c>
      <c r="H50" s="23" t="n">
        <v>3426</v>
      </c>
      <c r="I50" s="24" t="n">
        <v>3</v>
      </c>
      <c r="J50" s="22"/>
      <c r="K50" s="22" t="n">
        <v>146</v>
      </c>
      <c r="L50" s="22" t="n">
        <v>17</v>
      </c>
      <c r="M50" s="22" t="n">
        <v>83</v>
      </c>
      <c r="N50" s="23" t="n">
        <v>249</v>
      </c>
      <c r="O50" s="24" t="n">
        <v>1414</v>
      </c>
      <c r="P50" s="22" t="n">
        <v>2</v>
      </c>
      <c r="Q50" s="22" t="n">
        <v>154</v>
      </c>
      <c r="R50" s="22" t="n">
        <v>17</v>
      </c>
      <c r="S50" s="22" t="n">
        <v>19</v>
      </c>
      <c r="T50" s="22" t="n">
        <v>62</v>
      </c>
      <c r="U50" s="23" t="n">
        <v>1668</v>
      </c>
    </row>
    <row r="52" customFormat="false" ht="28.5" hidden="false" customHeight="true" outlineLevel="0" collapsed="false">
      <c r="A52" s="25" t="s">
        <v>5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</row>
    <row r="54" customFormat="false" ht="12.75" hidden="false" customHeight="false" outlineLevel="0" collapsed="false">
      <c r="K54" s="4"/>
    </row>
  </sheetData>
  <mergeCells count="16">
    <mergeCell ref="A3:U3"/>
    <mergeCell ref="A5:A7"/>
    <mergeCell ref="B5:H5"/>
    <mergeCell ref="I5:U5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T6"/>
    <mergeCell ref="U6:U7"/>
    <mergeCell ref="A52:U52"/>
  </mergeCells>
  <printOptions headings="false" gridLines="false" gridLinesSet="true" horizontalCentered="true" verticalCentered="false"/>
  <pageMargins left="0.429861111111111" right="0.4" top="0.570138888888889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04:20Z</dcterms:created>
  <dc:creator>Dorin Stoenescu</dc:creator>
  <dc:description/>
  <dc:language>en-US</dc:language>
  <cp:lastModifiedBy>laura.tihan</cp:lastModifiedBy>
  <cp:lastPrinted>2021-04-21T11:05:09Z</cp:lastPrinted>
  <dcterms:modified xsi:type="dcterms:W3CDTF">2021-04-21T11:05:27Z</dcterms:modified>
  <cp:revision>0</cp:revision>
  <dc:subject/>
  <dc:title/>
</cp:coreProperties>
</file>